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ESTATAL DEL AGUA Y GESTIÓN DE CUENCAS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87" activeCellId="0" sqref="H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0957126.26</v>
      </c>
      <c r="D9" s="12" t="n">
        <f aca="false">SUM(D10:D16)</f>
        <v>286428722.88</v>
      </c>
      <c r="E9" s="14" t="s">
        <v>12</v>
      </c>
      <c r="F9" s="12" t="n">
        <f aca="false">SUM(F10:F18)</f>
        <v>81320349.22</v>
      </c>
      <c r="G9" s="12" t="n">
        <f aca="false">SUM(G10:G18)</f>
        <v>340713537.6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6464126.09</v>
      </c>
    </row>
    <row r="11" customFormat="false" ht="12.75" hidden="false" customHeight="false" outlineLevel="0" collapsed="false">
      <c r="B11" s="15" t="s">
        <v>15</v>
      </c>
      <c r="C11" s="12" t="n">
        <v>90957126.26</v>
      </c>
      <c r="D11" s="12" t="n">
        <v>286428722.88</v>
      </c>
      <c r="E11" s="16" t="s">
        <v>16</v>
      </c>
      <c r="F11" s="12" t="n">
        <v>1571033.19</v>
      </c>
      <c r="G11" s="12" t="n">
        <v>12646878.2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79665032.08</v>
      </c>
      <c r="G12" s="12" t="n">
        <v>321347256.9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4283.95</v>
      </c>
      <c r="G16" s="12" t="n">
        <v>255276.2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7939449.18</v>
      </c>
      <c r="D17" s="12" t="n">
        <f aca="false">SUM(D18:D24)</f>
        <v>475272204.1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420720882.7</v>
      </c>
      <c r="D19" s="12" t="n">
        <v>467530758.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768.08</v>
      </c>
      <c r="D20" s="12" t="n">
        <v>22538.6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7200798.4</v>
      </c>
      <c r="D24" s="12" t="n">
        <v>7718906.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1027308.04</v>
      </c>
      <c r="D25" s="12" t="n">
        <f aca="false">SUM(D26:D30)</f>
        <v>33770409.0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1027308.04</v>
      </c>
      <c r="D29" s="12" t="n">
        <v>33770409.0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9923883.48</v>
      </c>
      <c r="D47" s="12" t="n">
        <f aca="false">D9+D17+D25+D31+D37+D38+D41</f>
        <v>795471336.11</v>
      </c>
      <c r="E47" s="11" t="s">
        <v>86</v>
      </c>
      <c r="F47" s="12" t="n">
        <f aca="false">F9+F19+F23+F26+F27+F31+F38+F42</f>
        <v>81320349.22</v>
      </c>
      <c r="G47" s="12" t="n">
        <f aca="false">G9+G19+G23+G26+G27+G31+G38+G42</f>
        <v>340713537.6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318906049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033190.74</v>
      </c>
      <c r="D53" s="12" t="n">
        <v>22628301.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532494.36</v>
      </c>
      <c r="D54" s="12" t="n">
        <v>789429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168245.66</v>
      </c>
      <c r="D55" s="12" t="n">
        <v>-8168245.6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1320349.22</v>
      </c>
      <c r="G59" s="12" t="n">
        <f aca="false">G47+G57</f>
        <v>340713537.6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8397439.44</v>
      </c>
      <c r="D60" s="12" t="n">
        <f aca="false">SUM(D50:D58)</f>
        <v>334155535.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58321322.92</v>
      </c>
      <c r="D62" s="12" t="n">
        <f aca="false">D47+D60</f>
        <v>1129626871.8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77000973.7</v>
      </c>
      <c r="G68" s="12" t="n">
        <f aca="false">SUM(G69:G73)</f>
        <v>788913334.1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17800132.65</v>
      </c>
      <c r="G69" s="12" t="n">
        <v>280835742.0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02908035.85</v>
      </c>
      <c r="G70" s="12" t="n">
        <v>622072293.7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-5136061.88</v>
      </c>
      <c r="G71" s="12" t="n">
        <v>-5136061.88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02970867.62</v>
      </c>
      <c r="G73" s="12" t="n">
        <v>-108858639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7000973.7</v>
      </c>
      <c r="G79" s="12" t="n">
        <f aca="false">G63+G68+G75</f>
        <v>788913334.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8321322.92</v>
      </c>
      <c r="G81" s="12" t="n">
        <f aca="false">G59+G79</f>
        <v>1129626871.8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H CEAC</cp:lastModifiedBy>
  <cp:lastPrinted>2016-12-20T19:33:34Z</cp:lastPrinted>
  <dcterms:modified xsi:type="dcterms:W3CDTF">2025-02-12T23:10:04Z</dcterms:modified>
  <cp:revision>0</cp:revision>
  <dc:subject/>
  <dc:title/>
</cp:coreProperties>
</file>